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OCT-2024 VIS-A-VIS  OCT-2023 AND  APR-OCT-2024 VIS-A-VIS APR-OCT-2023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Oct-2024</t>
  </si>
  <si>
    <t xml:space="preserve">APRIL 2024- Oct-2024</t>
  </si>
  <si>
    <t xml:space="preserve">PROGRAM</t>
  </si>
  <si>
    <t xml:space="preserve">ACTUAL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PSP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13</v>
      </c>
      <c r="P8" s="9" t="s">
        <v>14</v>
      </c>
      <c r="Q8" s="8" t="s">
        <v>12</v>
      </c>
      <c r="R8" s="8" t="s">
        <v>13</v>
      </c>
      <c r="S8" s="9" t="s">
        <v>20</v>
      </c>
    </row>
    <row r="9" customFormat="false" ht="20" hidden="false" customHeight="true" outlineLevel="0" collapsed="false">
      <c r="A9" s="7"/>
      <c r="B9" s="8"/>
      <c r="C9" s="10" t="s">
        <v>21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2</v>
      </c>
      <c r="G10" s="8"/>
      <c r="H10" s="8"/>
      <c r="I10" s="8"/>
      <c r="J10" s="8"/>
      <c r="K10" s="11" t="s">
        <v>22</v>
      </c>
      <c r="L10" s="8"/>
      <c r="M10" s="8"/>
      <c r="N10" s="8"/>
      <c r="O10" s="8"/>
      <c r="P10" s="11" t="s">
        <v>22</v>
      </c>
      <c r="Q10" s="8"/>
      <c r="R10" s="8"/>
      <c r="S10" s="11" t="s">
        <v>22</v>
      </c>
    </row>
    <row r="11" customFormat="false" ht="10" hidden="false" customHeight="true" outlineLevel="0" collapsed="false">
      <c r="A11" s="7"/>
      <c r="B11" s="12" t="s">
        <v>23</v>
      </c>
      <c r="C11" s="12" t="s">
        <v>24</v>
      </c>
      <c r="D11" s="12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2" t="s">
        <v>31</v>
      </c>
      <c r="K11" s="12" t="s">
        <v>32</v>
      </c>
      <c r="L11" s="12" t="s">
        <v>33</v>
      </c>
      <c r="M11" s="12" t="s">
        <v>34</v>
      </c>
      <c r="N11" s="12" t="s">
        <v>35</v>
      </c>
      <c r="O11" s="12" t="s">
        <v>36</v>
      </c>
      <c r="P11" s="12" t="s">
        <v>37</v>
      </c>
      <c r="Q11" s="12" t="s">
        <v>38</v>
      </c>
      <c r="R11" s="12" t="s">
        <v>39</v>
      </c>
      <c r="S11" s="12" t="s">
        <v>40</v>
      </c>
    </row>
    <row r="12" customFormat="false" ht="15" hidden="false" customHeight="true" outlineLevel="0" collapsed="false">
      <c r="A12" s="13" t="s">
        <v>4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3</v>
      </c>
      <c r="B14" s="16" t="n">
        <v>630</v>
      </c>
      <c r="C14" s="16" t="n">
        <v>2016</v>
      </c>
      <c r="D14" s="16" t="n">
        <v>188</v>
      </c>
      <c r="E14" s="16" t="n">
        <v>224.25</v>
      </c>
      <c r="F14" s="16" t="n">
        <v>275.34</v>
      </c>
      <c r="G14" s="16" t="n">
        <v>119.281914893617</v>
      </c>
      <c r="H14" s="16" t="n">
        <v>81.4447592067989</v>
      </c>
      <c r="I14" s="16" t="n">
        <v>1279</v>
      </c>
      <c r="J14" s="16" t="n">
        <v>1652.94</v>
      </c>
      <c r="K14" s="16" t="n">
        <v>1813.86</v>
      </c>
      <c r="L14" s="16" t="n">
        <v>129.236903831118</v>
      </c>
      <c r="M14" s="16" t="n">
        <v>91.1283119976183</v>
      </c>
      <c r="N14" s="17"/>
      <c r="O14" s="18"/>
      <c r="P14" s="18"/>
      <c r="Q14" s="18"/>
      <c r="R14" s="18"/>
      <c r="S14" s="19"/>
    </row>
    <row r="15" customFormat="false" ht="15" hidden="false" customHeight="true" outlineLevel="0" collapsed="false">
      <c r="A15" s="15" t="s">
        <v>44</v>
      </c>
      <c r="B15" s="16" t="n">
        <v>785</v>
      </c>
      <c r="C15" s="16" t="n">
        <v>2584</v>
      </c>
      <c r="D15" s="16" t="n">
        <v>242</v>
      </c>
      <c r="E15" s="16" t="n">
        <v>226.61</v>
      </c>
      <c r="F15" s="16" t="n">
        <v>240.95</v>
      </c>
      <c r="G15" s="16" t="n">
        <v>93.6404958677686</v>
      </c>
      <c r="H15" s="16" t="n">
        <v>94.048557792073</v>
      </c>
      <c r="I15" s="16" t="n">
        <v>1641</v>
      </c>
      <c r="J15" s="16" t="n">
        <v>1908.68</v>
      </c>
      <c r="K15" s="16" t="n">
        <v>2139.79</v>
      </c>
      <c r="L15" s="16" t="n">
        <v>116.312004875076</v>
      </c>
      <c r="M15" s="16" t="n">
        <v>89.199407418485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5</v>
      </c>
      <c r="B16" s="16" t="n">
        <v>990</v>
      </c>
      <c r="C16" s="16" t="n">
        <v>2800</v>
      </c>
      <c r="D16" s="16" t="n">
        <v>220</v>
      </c>
      <c r="E16" s="16" t="n">
        <v>220.98</v>
      </c>
      <c r="F16" s="16" t="n">
        <v>203.27</v>
      </c>
      <c r="G16" s="16" t="n">
        <v>100.445454545455</v>
      </c>
      <c r="H16" s="16" t="n">
        <v>108.712549810597</v>
      </c>
      <c r="I16" s="16" t="n">
        <v>2300</v>
      </c>
      <c r="J16" s="16" t="n">
        <v>2437.13</v>
      </c>
      <c r="K16" s="16" t="n">
        <v>2257.55</v>
      </c>
      <c r="L16" s="16" t="n">
        <v>105.962173913043</v>
      </c>
      <c r="M16" s="16" t="n">
        <v>107.954641093221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6</v>
      </c>
      <c r="B17" s="16" t="n">
        <v>77.65</v>
      </c>
      <c r="C17" s="16" t="n">
        <v>550</v>
      </c>
      <c r="D17" s="16" t="n">
        <v>48</v>
      </c>
      <c r="E17" s="16" t="n">
        <v>52.02</v>
      </c>
      <c r="F17" s="16" t="n">
        <v>55.16</v>
      </c>
      <c r="G17" s="16" t="n">
        <v>108.375</v>
      </c>
      <c r="H17" s="16" t="n">
        <v>94.3074691805656</v>
      </c>
      <c r="I17" s="16" t="n">
        <v>318</v>
      </c>
      <c r="J17" s="16" t="n">
        <v>358.91</v>
      </c>
      <c r="K17" s="16" t="n">
        <v>360.79</v>
      </c>
      <c r="L17" s="16" t="n">
        <v>112.864779874214</v>
      </c>
      <c r="M17" s="16" t="n">
        <v>99.4789212561324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7</v>
      </c>
      <c r="B18" s="16" t="n">
        <v>77.65</v>
      </c>
      <c r="C18" s="16" t="n">
        <v>550</v>
      </c>
      <c r="D18" s="16" t="n">
        <v>48</v>
      </c>
      <c r="E18" s="16" t="n">
        <v>52.17</v>
      </c>
      <c r="F18" s="16" t="n">
        <v>55.86</v>
      </c>
      <c r="G18" s="16" t="n">
        <v>108.6875</v>
      </c>
      <c r="H18" s="16" t="n">
        <v>93.3941997851772</v>
      </c>
      <c r="I18" s="16" t="n">
        <v>318</v>
      </c>
      <c r="J18" s="16" t="n">
        <v>353.29</v>
      </c>
      <c r="K18" s="16" t="n">
        <v>365.15</v>
      </c>
      <c r="L18" s="16" t="n">
        <v>111.09748427673</v>
      </c>
      <c r="M18" s="16" t="n">
        <v>96.7520197179242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8</v>
      </c>
      <c r="B19" s="16" t="n">
        <v>396</v>
      </c>
      <c r="C19" s="16" t="n">
        <v>1150</v>
      </c>
      <c r="D19" s="16" t="n">
        <v>130</v>
      </c>
      <c r="E19" s="16" t="n">
        <v>189.69</v>
      </c>
      <c r="F19" s="16" t="n">
        <v>189.61</v>
      </c>
      <c r="G19" s="16" t="n">
        <v>145.915384615385</v>
      </c>
      <c r="H19" s="16" t="n">
        <v>100.042191867518</v>
      </c>
      <c r="I19" s="16" t="n">
        <v>630</v>
      </c>
      <c r="J19" s="16" t="n">
        <v>953.86</v>
      </c>
      <c r="K19" s="16" t="n">
        <v>1066.16</v>
      </c>
      <c r="L19" s="16" t="n">
        <v>151.406349206349</v>
      </c>
      <c r="M19" s="16" t="n">
        <v>89.4668717640879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49</v>
      </c>
      <c r="B20" s="21" t="n">
        <v>2956.3</v>
      </c>
      <c r="C20" s="21" t="n">
        <v>9650</v>
      </c>
      <c r="D20" s="21" t="n">
        <v>876</v>
      </c>
      <c r="E20" s="21" t="n">
        <v>965.72</v>
      </c>
      <c r="F20" s="21" t="n">
        <v>1020.19</v>
      </c>
      <c r="G20" s="21" t="n">
        <v>110.24200913242</v>
      </c>
      <c r="H20" s="21" t="n">
        <v>94.6607984787148</v>
      </c>
      <c r="I20" s="21" t="n">
        <v>6486</v>
      </c>
      <c r="J20" s="21" t="n">
        <v>7664.81</v>
      </c>
      <c r="K20" s="21" t="n">
        <v>8003.3</v>
      </c>
      <c r="L20" s="21" t="n">
        <v>118.174683934628</v>
      </c>
      <c r="M20" s="21" t="n">
        <v>95.770619619407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1</v>
      </c>
      <c r="B22" s="16" t="n">
        <v>63.2</v>
      </c>
      <c r="C22" s="16" t="n">
        <v>144</v>
      </c>
      <c r="D22" s="16" t="n">
        <v>28</v>
      </c>
      <c r="E22" s="16" t="n">
        <v>27.05</v>
      </c>
      <c r="F22" s="16" t="n">
        <v>38.16</v>
      </c>
      <c r="G22" s="16" t="n">
        <v>96.6071428571429</v>
      </c>
      <c r="H22" s="16" t="n">
        <v>70.8857442348009</v>
      </c>
      <c r="I22" s="16" t="n">
        <v>118</v>
      </c>
      <c r="J22" s="16" t="n">
        <v>139.65</v>
      </c>
      <c r="K22" s="16" t="n">
        <v>68.95</v>
      </c>
      <c r="L22" s="16" t="n">
        <v>118.347457627119</v>
      </c>
      <c r="M22" s="16" t="n">
        <v>202.53807106599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2</v>
      </c>
      <c r="B23" s="16" t="n">
        <v>80</v>
      </c>
      <c r="C23" s="16" t="n">
        <v>142</v>
      </c>
      <c r="D23" s="16" t="n">
        <v>22</v>
      </c>
      <c r="E23" s="16" t="n">
        <v>19.12</v>
      </c>
      <c r="F23" s="16" t="n">
        <v>33.58</v>
      </c>
      <c r="G23" s="16" t="n">
        <v>86.9090909090909</v>
      </c>
      <c r="H23" s="16" t="n">
        <v>56.9386539606909</v>
      </c>
      <c r="I23" s="16" t="n">
        <v>118</v>
      </c>
      <c r="J23" s="16" t="n">
        <v>90.31</v>
      </c>
      <c r="K23" s="16" t="n">
        <v>81.96</v>
      </c>
      <c r="L23" s="16" t="n">
        <v>76.5338983050848</v>
      </c>
      <c r="M23" s="16" t="n">
        <v>110.187896534895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3</v>
      </c>
      <c r="B24" s="21" t="n">
        <v>143.2</v>
      </c>
      <c r="C24" s="21" t="n">
        <v>286</v>
      </c>
      <c r="D24" s="21" t="n">
        <v>50</v>
      </c>
      <c r="E24" s="21" t="n">
        <v>46.17</v>
      </c>
      <c r="F24" s="21" t="n">
        <v>71.74</v>
      </c>
      <c r="G24" s="21" t="n">
        <v>92.34</v>
      </c>
      <c r="H24" s="21" t="n">
        <v>64.3574017284639</v>
      </c>
      <c r="I24" s="21" t="n">
        <v>236</v>
      </c>
      <c r="J24" s="21" t="n">
        <v>229.96</v>
      </c>
      <c r="K24" s="21" t="n">
        <v>150.91</v>
      </c>
      <c r="L24" s="21" t="n">
        <v>97.4406779661017</v>
      </c>
      <c r="M24" s="21" t="n">
        <v>152.382214564973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5</v>
      </c>
      <c r="B26" s="16" t="n">
        <v>75</v>
      </c>
      <c r="C26" s="16" t="n">
        <v>200</v>
      </c>
      <c r="D26" s="16" t="n">
        <v>23</v>
      </c>
      <c r="E26" s="16" t="n">
        <v>10.04</v>
      </c>
      <c r="F26" s="16" t="n">
        <v>16.62</v>
      </c>
      <c r="G26" s="16" t="n">
        <v>43.6521739130435</v>
      </c>
      <c r="H26" s="16" t="n">
        <v>60.4091456077016</v>
      </c>
      <c r="I26" s="16" t="n">
        <v>167</v>
      </c>
      <c r="J26" s="16" t="n">
        <v>189.41</v>
      </c>
      <c r="K26" s="16" t="n">
        <v>143.15</v>
      </c>
      <c r="L26" s="16" t="n">
        <v>113.419161676647</v>
      </c>
      <c r="M26" s="16" t="n">
        <v>132.315752706951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6</v>
      </c>
      <c r="B27" s="16" t="n">
        <v>600</v>
      </c>
      <c r="C27" s="16" t="n">
        <v>2750</v>
      </c>
      <c r="D27" s="16" t="n">
        <v>349</v>
      </c>
      <c r="E27" s="16" t="n">
        <v>329.2</v>
      </c>
      <c r="F27" s="16" t="n">
        <v>282.45</v>
      </c>
      <c r="G27" s="16" t="n">
        <v>94.3266475644699</v>
      </c>
      <c r="H27" s="16" t="n">
        <v>116.551602053461</v>
      </c>
      <c r="I27" s="16" t="n">
        <v>2066</v>
      </c>
      <c r="J27" s="16" t="n">
        <v>1997.92</v>
      </c>
      <c r="K27" s="16" t="n">
        <v>1999.49</v>
      </c>
      <c r="L27" s="16" t="n">
        <v>96.7047434656341</v>
      </c>
      <c r="M27" s="16" t="n">
        <v>99.9214799773942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7</v>
      </c>
      <c r="B28" s="16" t="n">
        <v>5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8</v>
      </c>
      <c r="B29" s="16" t="n">
        <v>200</v>
      </c>
      <c r="C29" s="16" t="n">
        <v>300</v>
      </c>
      <c r="D29" s="16" t="n">
        <v>32</v>
      </c>
      <c r="E29" s="16" t="n">
        <v>58.47</v>
      </c>
      <c r="F29" s="16" t="n">
        <v>69.95</v>
      </c>
      <c r="G29" s="16" t="n">
        <v>182.71875</v>
      </c>
      <c r="H29" s="16" t="n">
        <v>83.5882773409578</v>
      </c>
      <c r="I29" s="16" t="n">
        <v>232</v>
      </c>
      <c r="J29" s="16" t="n">
        <v>404.2</v>
      </c>
      <c r="K29" s="16" t="n">
        <v>145.85</v>
      </c>
      <c r="L29" s="16" t="n">
        <v>174.224137931034</v>
      </c>
      <c r="M29" s="16" t="n">
        <v>277.134041823792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59</v>
      </c>
      <c r="B30" s="16" t="n">
        <v>110</v>
      </c>
      <c r="C30" s="16" t="n">
        <v>510</v>
      </c>
      <c r="D30" s="16" t="n">
        <v>61</v>
      </c>
      <c r="E30" s="16" t="n">
        <v>61.33</v>
      </c>
      <c r="F30" s="16" t="n">
        <v>49.87</v>
      </c>
      <c r="G30" s="16" t="n">
        <v>100.540983606557</v>
      </c>
      <c r="H30" s="16" t="n">
        <v>122.979747343092</v>
      </c>
      <c r="I30" s="16" t="n">
        <v>430</v>
      </c>
      <c r="J30" s="16" t="n">
        <v>316.1</v>
      </c>
      <c r="K30" s="16" t="n">
        <v>366.17</v>
      </c>
      <c r="L30" s="16" t="n">
        <v>73.5116279069768</v>
      </c>
      <c r="M30" s="16" t="n">
        <v>86.3260234317394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0</v>
      </c>
      <c r="B31" s="16" t="n">
        <v>405</v>
      </c>
      <c r="C31" s="16" t="n">
        <v>1312</v>
      </c>
      <c r="D31" s="16" t="n">
        <v>140</v>
      </c>
      <c r="E31" s="16" t="n">
        <v>178.47</v>
      </c>
      <c r="F31" s="16" t="n">
        <v>115.9</v>
      </c>
      <c r="G31" s="16" t="n">
        <v>127.478571428571</v>
      </c>
      <c r="H31" s="16" t="n">
        <v>153.986194995686</v>
      </c>
      <c r="I31" s="16" t="n">
        <v>1079</v>
      </c>
      <c r="J31" s="16" t="n">
        <v>904.95</v>
      </c>
      <c r="K31" s="16" t="n">
        <v>961.62</v>
      </c>
      <c r="L31" s="16" t="n">
        <v>83.8693234476367</v>
      </c>
      <c r="M31" s="16" t="n">
        <v>94.1068197416859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1</v>
      </c>
      <c r="B32" s="16" t="n">
        <v>60</v>
      </c>
      <c r="C32" s="16" t="n">
        <v>175</v>
      </c>
      <c r="D32" s="16" t="n">
        <v>30</v>
      </c>
      <c r="E32" s="16" t="n">
        <v>43.18</v>
      </c>
      <c r="F32" s="16" t="n">
        <v>21.14</v>
      </c>
      <c r="G32" s="16" t="n">
        <v>143.933333333333</v>
      </c>
      <c r="H32" s="16" t="n">
        <v>204.257332071902</v>
      </c>
      <c r="I32" s="16" t="n">
        <v>119</v>
      </c>
      <c r="J32" s="16" t="n">
        <v>194.83</v>
      </c>
      <c r="K32" s="16" t="n">
        <v>65.53</v>
      </c>
      <c r="L32" s="16" t="n">
        <v>163.72268907563</v>
      </c>
      <c r="M32" s="16" t="n">
        <v>297.314207233328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2</v>
      </c>
      <c r="B33" s="21" t="n">
        <v>1500</v>
      </c>
      <c r="C33" s="21" t="n">
        <v>5247</v>
      </c>
      <c r="D33" s="21" t="n">
        <v>635</v>
      </c>
      <c r="E33" s="21" t="n">
        <v>680.69</v>
      </c>
      <c r="F33" s="21" t="n">
        <v>555.93</v>
      </c>
      <c r="G33" s="21" t="n">
        <v>107.195275590551</v>
      </c>
      <c r="H33" s="21" t="n">
        <v>122.441674311514</v>
      </c>
      <c r="I33" s="21" t="n">
        <v>4093</v>
      </c>
      <c r="J33" s="21" t="n">
        <v>4007.41</v>
      </c>
      <c r="K33" s="21" t="n">
        <v>3681.81</v>
      </c>
      <c r="L33" s="21" t="n">
        <v>97.9088688003909</v>
      </c>
      <c r="M33" s="21" t="n">
        <v>108.843476442293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5" hidden="false" customHeight="true" outlineLevel="0" collapsed="false">
      <c r="A35" s="15" t="s">
        <v>64</v>
      </c>
      <c r="B35" s="16" t="n">
        <v>1000</v>
      </c>
      <c r="C35" s="16" t="n">
        <v>2150</v>
      </c>
      <c r="D35" s="16" t="n">
        <v>228</v>
      </c>
      <c r="E35" s="16" t="n">
        <v>332.79</v>
      </c>
      <c r="F35" s="16" t="n">
        <v>332.63</v>
      </c>
      <c r="G35" s="16" t="n">
        <v>145.960526315789</v>
      </c>
      <c r="H35" s="16" t="n">
        <v>100.048101494153</v>
      </c>
      <c r="I35" s="16" t="n">
        <v>1430</v>
      </c>
      <c r="J35" s="16" t="n">
        <v>2620.99</v>
      </c>
      <c r="K35" s="16" t="n">
        <v>2242.47</v>
      </c>
      <c r="L35" s="16" t="n">
        <v>183.286013986014</v>
      </c>
      <c r="M35" s="16" t="n">
        <v>116.879601510834</v>
      </c>
      <c r="N35" s="17"/>
      <c r="O35" s="18"/>
      <c r="P35" s="18"/>
      <c r="Q35" s="18"/>
      <c r="R35" s="18"/>
      <c r="S35" s="19"/>
    </row>
    <row r="36" customFormat="false" ht="15" hidden="false" customHeight="true" outlineLevel="0" collapsed="false">
      <c r="A36" s="15" t="s">
        <v>65</v>
      </c>
      <c r="B36" s="16" t="n">
        <v>520</v>
      </c>
      <c r="C36" s="16" t="n">
        <v>1115</v>
      </c>
      <c r="D36" s="16" t="n">
        <v>120</v>
      </c>
      <c r="E36" s="16" t="n">
        <v>163.73</v>
      </c>
      <c r="F36" s="16" t="n">
        <v>169.45</v>
      </c>
      <c r="G36" s="16" t="n">
        <v>136.441666666667</v>
      </c>
      <c r="H36" s="16" t="n">
        <v>96.624372971378</v>
      </c>
      <c r="I36" s="16" t="n">
        <v>720</v>
      </c>
      <c r="J36" s="16" t="n">
        <v>1357.64</v>
      </c>
      <c r="K36" s="16" t="n">
        <v>1117.94</v>
      </c>
      <c r="L36" s="16" t="n">
        <v>188.561111111111</v>
      </c>
      <c r="M36" s="16" t="n">
        <v>121.441222248063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6</v>
      </c>
      <c r="B37" s="21" t="n">
        <v>1520</v>
      </c>
      <c r="C37" s="21" t="n">
        <v>3265</v>
      </c>
      <c r="D37" s="21" t="n">
        <v>348</v>
      </c>
      <c r="E37" s="21" t="n">
        <v>496.52</v>
      </c>
      <c r="F37" s="21" t="n">
        <v>502.08</v>
      </c>
      <c r="G37" s="21" t="n">
        <v>142.67816091954</v>
      </c>
      <c r="H37" s="21" t="n">
        <v>98.8926067558955</v>
      </c>
      <c r="I37" s="21" t="n">
        <v>2150</v>
      </c>
      <c r="J37" s="21" t="n">
        <v>3978.63</v>
      </c>
      <c r="K37" s="21" t="n">
        <v>3360.41</v>
      </c>
      <c r="L37" s="21" t="n">
        <v>185.052558139535</v>
      </c>
      <c r="M37" s="21" t="n">
        <v>118.397159870373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8</v>
      </c>
      <c r="B39" s="16" t="n">
        <v>180</v>
      </c>
      <c r="C39" s="16" t="n">
        <v>692</v>
      </c>
      <c r="D39" s="16" t="n">
        <v>40</v>
      </c>
      <c r="E39" s="16" t="n">
        <v>29.04</v>
      </c>
      <c r="F39" s="16" t="n">
        <v>29.11</v>
      </c>
      <c r="G39" s="16" t="n">
        <v>72.6</v>
      </c>
      <c r="H39" s="16" t="n">
        <v>99.7595328065957</v>
      </c>
      <c r="I39" s="16" t="n">
        <v>581</v>
      </c>
      <c r="J39" s="16" t="n">
        <v>452.46</v>
      </c>
      <c r="K39" s="16" t="n">
        <v>409.85</v>
      </c>
      <c r="L39" s="16" t="n">
        <v>77.8760757314974</v>
      </c>
      <c r="M39" s="16" t="n">
        <v>110.396486519458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69</v>
      </c>
      <c r="B40" s="16" t="n">
        <v>540</v>
      </c>
      <c r="C40" s="16" t="n">
        <v>2250</v>
      </c>
      <c r="D40" s="16" t="n">
        <v>111</v>
      </c>
      <c r="E40" s="16" t="n">
        <v>76.19</v>
      </c>
      <c r="F40" s="16" t="n">
        <v>85.8</v>
      </c>
      <c r="G40" s="16" t="n">
        <v>68.6396396396396</v>
      </c>
      <c r="H40" s="16" t="n">
        <v>88.7995337995338</v>
      </c>
      <c r="I40" s="16" t="n">
        <v>1880</v>
      </c>
      <c r="J40" s="16" t="n">
        <v>1790.06</v>
      </c>
      <c r="K40" s="16" t="n">
        <v>1834.37</v>
      </c>
      <c r="L40" s="16" t="n">
        <v>95.2159574468085</v>
      </c>
      <c r="M40" s="16" t="n">
        <v>97.5844567889793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0</v>
      </c>
      <c r="B41" s="16" t="n">
        <v>300</v>
      </c>
      <c r="C41" s="16" t="n">
        <v>1433</v>
      </c>
      <c r="D41" s="16" t="n">
        <v>71</v>
      </c>
      <c r="E41" s="16" t="n">
        <v>69.1</v>
      </c>
      <c r="F41" s="16" t="n">
        <v>74.68</v>
      </c>
      <c r="G41" s="16" t="n">
        <v>97.3239436619718</v>
      </c>
      <c r="H41" s="16" t="n">
        <v>92.5281199785753</v>
      </c>
      <c r="I41" s="16" t="n">
        <v>1194</v>
      </c>
      <c r="J41" s="16" t="n">
        <v>1166.4</v>
      </c>
      <c r="K41" s="16" t="n">
        <v>1003.42</v>
      </c>
      <c r="L41" s="16" t="n">
        <v>97.6884422110553</v>
      </c>
      <c r="M41" s="16" t="n">
        <v>116.242450818202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1</v>
      </c>
      <c r="B42" s="16" t="n">
        <v>231</v>
      </c>
      <c r="C42" s="16" t="n">
        <v>1020</v>
      </c>
      <c r="D42" s="16" t="n">
        <v>54</v>
      </c>
      <c r="E42" s="16" t="n">
        <v>54.69</v>
      </c>
      <c r="F42" s="16" t="n">
        <v>26.56</v>
      </c>
      <c r="G42" s="16" t="n">
        <v>101.277777777778</v>
      </c>
      <c r="H42" s="16" t="n">
        <v>205.911144578313</v>
      </c>
      <c r="I42" s="16" t="n">
        <v>878</v>
      </c>
      <c r="J42" s="16" t="n">
        <v>880.56</v>
      </c>
      <c r="K42" s="16" t="n">
        <v>755.22</v>
      </c>
      <c r="L42" s="16" t="n">
        <v>100.291571753986</v>
      </c>
      <c r="M42" s="16" t="n">
        <v>116.596488440454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2</v>
      </c>
      <c r="B43" s="16" t="n">
        <v>44</v>
      </c>
      <c r="C43" s="16" t="n">
        <v>165</v>
      </c>
      <c r="D43" s="16" t="n">
        <v>11</v>
      </c>
      <c r="E43" s="16" t="n">
        <v>11.52</v>
      </c>
      <c r="F43" s="16" t="n">
        <v>10.14</v>
      </c>
      <c r="G43" s="16" t="n">
        <v>104.727272727273</v>
      </c>
      <c r="H43" s="16" t="n">
        <v>113.609467455621</v>
      </c>
      <c r="I43" s="16" t="n">
        <v>143</v>
      </c>
      <c r="J43" s="16" t="n">
        <v>150.33</v>
      </c>
      <c r="K43" s="16" t="n">
        <v>138.32</v>
      </c>
      <c r="L43" s="16" t="n">
        <v>105.125874125874</v>
      </c>
      <c r="M43" s="16" t="n">
        <v>108.682764603817</v>
      </c>
      <c r="N43" s="17"/>
      <c r="O43" s="18"/>
      <c r="P43" s="18"/>
      <c r="Q43" s="18"/>
      <c r="R43" s="18"/>
      <c r="S43" s="19"/>
    </row>
    <row r="44" customFormat="false" ht="15" hidden="false" customHeight="true" outlineLevel="0" collapsed="false">
      <c r="A44" s="15" t="s">
        <v>73</v>
      </c>
      <c r="B44" s="16" t="n">
        <v>280</v>
      </c>
      <c r="C44" s="16" t="n">
        <v>1172</v>
      </c>
      <c r="D44" s="16" t="n">
        <v>103</v>
      </c>
      <c r="E44" s="16" t="n">
        <v>90.56</v>
      </c>
      <c r="F44" s="16" t="n">
        <v>66.03</v>
      </c>
      <c r="G44" s="16" t="n">
        <v>87.9223300970874</v>
      </c>
      <c r="H44" s="16" t="n">
        <v>137.149780402847</v>
      </c>
      <c r="I44" s="16" t="n">
        <v>1011</v>
      </c>
      <c r="J44" s="16" t="n">
        <v>968.03</v>
      </c>
      <c r="K44" s="16" t="n">
        <v>837.78</v>
      </c>
      <c r="L44" s="16" t="n">
        <v>95.7497527200791</v>
      </c>
      <c r="M44" s="16" t="n">
        <v>115.547040989281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4</v>
      </c>
      <c r="B45" s="16" t="n">
        <v>390</v>
      </c>
      <c r="C45" s="16" t="n">
        <v>2122</v>
      </c>
      <c r="D45" s="16" t="n">
        <v>221</v>
      </c>
      <c r="E45" s="16" t="n">
        <v>237.05</v>
      </c>
      <c r="F45" s="16" t="n">
        <v>214.22</v>
      </c>
      <c r="G45" s="16" t="n">
        <v>107.262443438914</v>
      </c>
      <c r="H45" s="16" t="n">
        <v>110.657268228924</v>
      </c>
      <c r="I45" s="16" t="n">
        <v>1706</v>
      </c>
      <c r="J45" s="16" t="n">
        <v>1768.45</v>
      </c>
      <c r="K45" s="16" t="n">
        <v>1638.02</v>
      </c>
      <c r="L45" s="16" t="n">
        <v>103.66060961313</v>
      </c>
      <c r="M45" s="16" t="n">
        <v>107.962662238556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5</v>
      </c>
      <c r="B46" s="16" t="n">
        <v>330</v>
      </c>
      <c r="C46" s="16" t="n">
        <v>1454</v>
      </c>
      <c r="D46" s="16" t="n">
        <v>45</v>
      </c>
      <c r="E46" s="16" t="n">
        <v>41.76</v>
      </c>
      <c r="F46" s="16" t="n">
        <v>58.61</v>
      </c>
      <c r="G46" s="16" t="n">
        <v>92.8</v>
      </c>
      <c r="H46" s="16" t="n">
        <v>71.2506398225559</v>
      </c>
      <c r="I46" s="16" t="n">
        <v>1240</v>
      </c>
      <c r="J46" s="16" t="n">
        <v>1124.45</v>
      </c>
      <c r="K46" s="16" t="n">
        <v>1154.43</v>
      </c>
      <c r="L46" s="16" t="n">
        <v>90.6814516129032</v>
      </c>
      <c r="M46" s="16" t="n">
        <v>97.4030473913533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6</v>
      </c>
      <c r="B47" s="16" t="n">
        <v>105</v>
      </c>
      <c r="C47" s="16" t="n">
        <v>418</v>
      </c>
      <c r="D47" s="16" t="n">
        <v>52</v>
      </c>
      <c r="E47" s="16" t="n">
        <v>78.04</v>
      </c>
      <c r="F47" s="16" t="n">
        <v>50.43</v>
      </c>
      <c r="G47" s="16" t="n">
        <v>150.076923076923</v>
      </c>
      <c r="H47" s="16" t="n">
        <v>154.74915724767</v>
      </c>
      <c r="I47" s="16" t="n">
        <v>267</v>
      </c>
      <c r="J47" s="16" t="n">
        <v>426.31</v>
      </c>
      <c r="K47" s="16" t="n">
        <v>183.55</v>
      </c>
      <c r="L47" s="16" t="n">
        <v>159.666666666667</v>
      </c>
      <c r="M47" s="16" t="n">
        <v>232.258240261509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7</v>
      </c>
      <c r="B48" s="21" t="n">
        <v>2400</v>
      </c>
      <c r="C48" s="21" t="n">
        <v>10726</v>
      </c>
      <c r="D48" s="21" t="n">
        <v>708</v>
      </c>
      <c r="E48" s="21" t="n">
        <v>687.95</v>
      </c>
      <c r="F48" s="21" t="n">
        <v>615.58</v>
      </c>
      <c r="G48" s="21" t="n">
        <v>97.1680790960452</v>
      </c>
      <c r="H48" s="21" t="n">
        <v>111.75639234543</v>
      </c>
      <c r="I48" s="21" t="n">
        <v>8900</v>
      </c>
      <c r="J48" s="21" t="n">
        <v>8727.05</v>
      </c>
      <c r="K48" s="21" t="n">
        <v>7954.96</v>
      </c>
      <c r="L48" s="21" t="n">
        <v>98.0567415730337</v>
      </c>
      <c r="M48" s="21" t="n">
        <v>109.705768476523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5" hidden="false" customHeight="true" outlineLevel="0" collapsed="false">
      <c r="A50" s="15" t="s">
        <v>78</v>
      </c>
      <c r="B50" s="16" t="n">
        <v>0</v>
      </c>
      <c r="C50" s="16" t="n">
        <v>0</v>
      </c>
      <c r="D50" s="16" t="n">
        <v>0</v>
      </c>
      <c r="E50" s="16"/>
      <c r="F50" s="16"/>
      <c r="G50" s="16" t="n">
        <v>0</v>
      </c>
      <c r="H50" s="16"/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7</v>
      </c>
      <c r="B51" s="21" t="n">
        <v>0</v>
      </c>
      <c r="C51" s="21" t="n">
        <v>0</v>
      </c>
      <c r="D51" s="21" t="n">
        <v>0</v>
      </c>
      <c r="E51" s="21"/>
      <c r="F51" s="21"/>
      <c r="G51" s="21"/>
      <c r="H51" s="21"/>
      <c r="I51" s="21" t="n">
        <v>0</v>
      </c>
      <c r="J51" s="21" t="n">
        <v>0</v>
      </c>
      <c r="K51" s="21" t="n">
        <v>0</v>
      </c>
      <c r="L51" s="21" t="e">
        <f aca="false"/>
        <v>#NUM!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5" hidden="false" customHeight="true" outlineLevel="0" collapsed="false">
      <c r="A53" s="15" t="s">
        <v>79</v>
      </c>
      <c r="B53" s="16" t="n">
        <v>45</v>
      </c>
      <c r="C53" s="16" t="n">
        <v>230</v>
      </c>
      <c r="D53" s="16" t="n">
        <v>22</v>
      </c>
      <c r="E53" s="16" t="n">
        <v>23.55</v>
      </c>
      <c r="F53" s="16" t="n">
        <v>19.45</v>
      </c>
      <c r="G53" s="16" t="n">
        <v>107.045454545455</v>
      </c>
      <c r="H53" s="16" t="n">
        <v>121.07969151671</v>
      </c>
      <c r="I53" s="16" t="n">
        <v>172</v>
      </c>
      <c r="J53" s="16" t="n">
        <v>186.85</v>
      </c>
      <c r="K53" s="16" t="n">
        <v>169</v>
      </c>
      <c r="L53" s="16" t="n">
        <v>108.633720930233</v>
      </c>
      <c r="M53" s="16" t="n">
        <v>110.562130177515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0</v>
      </c>
      <c r="B54" s="16" t="n">
        <v>0</v>
      </c>
      <c r="C54" s="16" t="n">
        <v>2250</v>
      </c>
      <c r="D54" s="16" t="n">
        <v>240</v>
      </c>
      <c r="E54" s="16"/>
      <c r="F54" s="16"/>
      <c r="G54" s="16"/>
      <c r="H54" s="16"/>
      <c r="I54" s="16" t="n">
        <v>1748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1</v>
      </c>
      <c r="B55" s="16" t="n">
        <v>520</v>
      </c>
      <c r="C55" s="16" t="n">
        <v>1551</v>
      </c>
      <c r="D55" s="16" t="n">
        <v>106</v>
      </c>
      <c r="E55" s="16" t="n">
        <v>34.5</v>
      </c>
      <c r="F55" s="16" t="n">
        <v>27.25</v>
      </c>
      <c r="G55" s="16" t="n">
        <v>32.5471698113208</v>
      </c>
      <c r="H55" s="16" t="n">
        <v>126.605504587156</v>
      </c>
      <c r="I55" s="16" t="n">
        <v>1236</v>
      </c>
      <c r="J55" s="16" t="n">
        <v>499.06</v>
      </c>
      <c r="K55" s="16" t="n">
        <v>257.51</v>
      </c>
      <c r="L55" s="16" t="n">
        <v>40.3770226537217</v>
      </c>
      <c r="M55" s="16" t="n">
        <v>193.802182439517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2</v>
      </c>
      <c r="B56" s="16" t="n">
        <v>60</v>
      </c>
      <c r="C56" s="16" t="n">
        <v>275</v>
      </c>
      <c r="D56" s="16" t="n">
        <v>68</v>
      </c>
      <c r="E56" s="16" t="n">
        <v>43.63</v>
      </c>
      <c r="F56" s="16" t="n">
        <v>37.48</v>
      </c>
      <c r="G56" s="16" t="n">
        <v>64.1617647058824</v>
      </c>
      <c r="H56" s="16" t="n">
        <v>116.408751334045</v>
      </c>
      <c r="I56" s="16" t="n">
        <v>210</v>
      </c>
      <c r="J56" s="16" t="n">
        <v>232.19</v>
      </c>
      <c r="K56" s="16" t="n">
        <v>220.54</v>
      </c>
      <c r="L56" s="16" t="n">
        <v>110.566666666667</v>
      </c>
      <c r="M56" s="16" t="n">
        <v>105.282488437472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3</v>
      </c>
      <c r="B57" s="16" t="n">
        <v>690</v>
      </c>
      <c r="C57" s="16" t="n">
        <v>3464</v>
      </c>
      <c r="D57" s="16" t="n">
        <v>193</v>
      </c>
      <c r="E57" s="16" t="n">
        <v>189.9</v>
      </c>
      <c r="F57" s="16" t="n">
        <v>199.53</v>
      </c>
      <c r="G57" s="16" t="n">
        <v>98.3937823834197</v>
      </c>
      <c r="H57" s="16" t="n">
        <v>95.1736580965269</v>
      </c>
      <c r="I57" s="16" t="n">
        <v>2849</v>
      </c>
      <c r="J57" s="16" t="n">
        <v>2842.56</v>
      </c>
      <c r="K57" s="16" t="n">
        <v>2841.52</v>
      </c>
      <c r="L57" s="16" t="n">
        <v>99.7739557739558</v>
      </c>
      <c r="M57" s="16" t="n">
        <v>100.036600129508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4</v>
      </c>
      <c r="B58" s="16" t="n">
        <v>120</v>
      </c>
      <c r="C58" s="16" t="n">
        <v>532</v>
      </c>
      <c r="D58" s="16" t="n">
        <v>20</v>
      </c>
      <c r="E58" s="16" t="n">
        <v>11.43</v>
      </c>
      <c r="F58" s="16" t="n">
        <v>25.55</v>
      </c>
      <c r="G58" s="16" t="n">
        <v>57.15</v>
      </c>
      <c r="H58" s="16" t="n">
        <v>44.7358121330724</v>
      </c>
      <c r="I58" s="16" t="n">
        <v>330</v>
      </c>
      <c r="J58" s="16" t="n">
        <v>277.04</v>
      </c>
      <c r="K58" s="16" t="n">
        <v>411.15</v>
      </c>
      <c r="L58" s="16" t="n">
        <v>83.9515151515151</v>
      </c>
      <c r="M58" s="16" t="n">
        <v>67.3817341602821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5</v>
      </c>
      <c r="B59" s="16" t="n">
        <v>94.2</v>
      </c>
      <c r="C59" s="16" t="n">
        <v>499</v>
      </c>
      <c r="D59" s="16" t="n">
        <v>58</v>
      </c>
      <c r="E59" s="16" t="n">
        <v>63.96</v>
      </c>
      <c r="F59" s="16" t="n">
        <v>56.66</v>
      </c>
      <c r="G59" s="16" t="n">
        <v>110.275862068966</v>
      </c>
      <c r="H59" s="16" t="n">
        <v>112.883868690434</v>
      </c>
      <c r="I59" s="16" t="n">
        <v>378</v>
      </c>
      <c r="J59" s="16" t="n">
        <v>339.86</v>
      </c>
      <c r="K59" s="16" t="n">
        <v>356.8</v>
      </c>
      <c r="L59" s="16" t="n">
        <v>89.9100529100529</v>
      </c>
      <c r="M59" s="16" t="n">
        <v>95.2522421524664</v>
      </c>
      <c r="N59" s="17"/>
      <c r="O59" s="18"/>
      <c r="P59" s="18"/>
      <c r="Q59" s="18"/>
      <c r="R59" s="18"/>
      <c r="S59" s="19"/>
    </row>
    <row r="60" customFormat="false" ht="15" hidden="false" customHeight="true" outlineLevel="0" collapsed="false">
      <c r="A60" s="15" t="s">
        <v>86</v>
      </c>
      <c r="B60" s="16" t="n">
        <v>132</v>
      </c>
      <c r="C60" s="16" t="n">
        <v>558</v>
      </c>
      <c r="D60" s="16" t="n">
        <v>64</v>
      </c>
      <c r="E60" s="16" t="n">
        <v>25.34</v>
      </c>
      <c r="F60" s="16" t="n">
        <v>8.21</v>
      </c>
      <c r="G60" s="16" t="n">
        <v>39.59375</v>
      </c>
      <c r="H60" s="16" t="n">
        <v>308.647990255786</v>
      </c>
      <c r="I60" s="16" t="n">
        <v>477</v>
      </c>
      <c r="J60" s="16" t="n">
        <v>93.33</v>
      </c>
      <c r="K60" s="16" t="n">
        <v>405.28</v>
      </c>
      <c r="L60" s="16" t="n">
        <v>19.5660377358491</v>
      </c>
      <c r="M60" s="16" t="n">
        <v>23.0285234899329</v>
      </c>
      <c r="N60" s="17"/>
      <c r="O60" s="18"/>
      <c r="P60" s="18"/>
      <c r="Q60" s="18"/>
      <c r="R60" s="18"/>
      <c r="S60" s="19"/>
    </row>
    <row r="61" customFormat="false" ht="15" hidden="false" customHeight="true" outlineLevel="0" collapsed="false">
      <c r="A61" s="15" t="s">
        <v>87</v>
      </c>
      <c r="B61" s="16" t="n">
        <v>160</v>
      </c>
      <c r="C61" s="16" t="n">
        <v>720</v>
      </c>
      <c r="D61" s="16" t="n">
        <v>84</v>
      </c>
      <c r="E61" s="16" t="n">
        <v>93.49</v>
      </c>
      <c r="F61" s="16" t="n">
        <v>48.22</v>
      </c>
      <c r="G61" s="16" t="n">
        <v>111.297619047619</v>
      </c>
      <c r="H61" s="16" t="n">
        <v>193.882206553297</v>
      </c>
      <c r="I61" s="16" t="n">
        <v>614</v>
      </c>
      <c r="J61" s="16" t="n">
        <v>503.5</v>
      </c>
      <c r="K61" s="16" t="n">
        <v>532.66</v>
      </c>
      <c r="L61" s="16" t="n">
        <v>82.0032573289902</v>
      </c>
      <c r="M61" s="16" t="n">
        <v>94.5255885555514</v>
      </c>
      <c r="N61" s="17"/>
      <c r="O61" s="18"/>
      <c r="P61" s="18"/>
      <c r="Q61" s="18"/>
      <c r="R61" s="18"/>
      <c r="S61" s="19"/>
    </row>
    <row r="62" customFormat="false" ht="15" hidden="false" customHeight="true" outlineLevel="0" collapsed="false">
      <c r="A62" s="15" t="s">
        <v>88</v>
      </c>
      <c r="B62" s="16" t="n">
        <v>510</v>
      </c>
      <c r="C62" s="16" t="n">
        <v>0</v>
      </c>
      <c r="D62" s="16" t="n">
        <v>0</v>
      </c>
      <c r="E62" s="16" t="n">
        <v>0</v>
      </c>
      <c r="F62" s="16" t="n">
        <v>37.39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1965.98</v>
      </c>
      <c r="L62" s="16" t="n">
        <v>0</v>
      </c>
      <c r="M62" s="16" t="n">
        <v>0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89</v>
      </c>
      <c r="B63" s="16" t="n">
        <v>480</v>
      </c>
      <c r="C63" s="16" t="n">
        <v>2973</v>
      </c>
      <c r="D63" s="16" t="n">
        <v>136</v>
      </c>
      <c r="E63" s="16" t="n">
        <v>70.15</v>
      </c>
      <c r="F63" s="16" t="n">
        <v>124.91</v>
      </c>
      <c r="G63" s="16" t="n">
        <v>51.5808823529412</v>
      </c>
      <c r="H63" s="16" t="n">
        <v>56.1604355135698</v>
      </c>
      <c r="I63" s="16" t="n">
        <v>1999</v>
      </c>
      <c r="J63" s="16" t="n">
        <v>1524.04</v>
      </c>
      <c r="K63" s="16" t="n">
        <v>1860.44</v>
      </c>
      <c r="L63" s="16" t="n">
        <v>76.24012006003</v>
      </c>
      <c r="M63" s="16" t="n">
        <v>81.9182558964546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0</v>
      </c>
      <c r="B64" s="16" t="n">
        <v>240</v>
      </c>
      <c r="C64" s="16" t="n">
        <v>1623</v>
      </c>
      <c r="D64" s="16" t="n">
        <v>91</v>
      </c>
      <c r="E64" s="16" t="n">
        <v>49.27</v>
      </c>
      <c r="F64" s="16" t="n">
        <v>78.07</v>
      </c>
      <c r="G64" s="16" t="n">
        <v>54.1428571428571</v>
      </c>
      <c r="H64" s="16" t="n">
        <v>63.1100294607404</v>
      </c>
      <c r="I64" s="16" t="n">
        <v>1058</v>
      </c>
      <c r="J64" s="16" t="n">
        <v>995.52</v>
      </c>
      <c r="K64" s="16" t="n">
        <v>1003.58</v>
      </c>
      <c r="L64" s="16" t="n">
        <v>94.0945179584121</v>
      </c>
      <c r="M64" s="16" t="n">
        <v>99.1968751868312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20" t="s">
        <v>77</v>
      </c>
      <c r="B65" s="21" t="n">
        <v>3051.2</v>
      </c>
      <c r="C65" s="21" t="n">
        <v>14675</v>
      </c>
      <c r="D65" s="21" t="n">
        <v>1082</v>
      </c>
      <c r="E65" s="21" t="n">
        <v>605.22</v>
      </c>
      <c r="F65" s="21" t="n">
        <v>662.72</v>
      </c>
      <c r="G65" s="21" t="n">
        <v>55.9353049907579</v>
      </c>
      <c r="H65" s="21" t="n">
        <v>91.3236359246741</v>
      </c>
      <c r="I65" s="21" t="n">
        <v>11071</v>
      </c>
      <c r="J65" s="21" t="n">
        <v>7493.95</v>
      </c>
      <c r="K65" s="21" t="n">
        <v>10024.46</v>
      </c>
      <c r="L65" s="21" t="n">
        <v>67.6899105771836</v>
      </c>
      <c r="M65" s="21" t="n">
        <v>74.756645245729</v>
      </c>
      <c r="N65" s="22"/>
      <c r="O65" s="23"/>
      <c r="P65" s="23"/>
      <c r="Q65" s="23"/>
      <c r="R65" s="23"/>
      <c r="S65" s="24"/>
    </row>
    <row r="66" customFormat="false" ht="15" hidden="false" customHeight="true" outlineLevel="0" collapsed="false">
      <c r="A66" s="14" t="s">
        <v>91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</row>
    <row r="67" customFormat="false" ht="15" hidden="false" customHeight="true" outlineLevel="0" collapsed="false">
      <c r="A67" s="15" t="s">
        <v>92</v>
      </c>
      <c r="B67" s="16" t="n">
        <v>800</v>
      </c>
      <c r="C67" s="16" t="n">
        <v>3100</v>
      </c>
      <c r="D67" s="16" t="n">
        <v>158</v>
      </c>
      <c r="E67" s="16" t="n">
        <v>187.67</v>
      </c>
      <c r="F67" s="16" t="n">
        <v>172.41</v>
      </c>
      <c r="G67" s="16" t="n">
        <v>118.778481012658</v>
      </c>
      <c r="H67" s="16" t="n">
        <v>108.850994721884</v>
      </c>
      <c r="I67" s="16" t="n">
        <v>2697</v>
      </c>
      <c r="J67" s="16" t="n">
        <v>2909.77</v>
      </c>
      <c r="K67" s="16" t="n">
        <v>2510</v>
      </c>
      <c r="L67" s="16" t="n">
        <v>107.889136077123</v>
      </c>
      <c r="M67" s="16" t="n">
        <v>115.927091633466</v>
      </c>
      <c r="N67" s="17"/>
      <c r="O67" s="18"/>
      <c r="P67" s="18"/>
      <c r="Q67" s="18"/>
      <c r="R67" s="18"/>
      <c r="S67" s="19"/>
    </row>
    <row r="68" customFormat="false" ht="18" hidden="false" customHeight="true" outlineLevel="0" collapsed="false">
      <c r="A68" s="15" t="s">
        <v>93</v>
      </c>
      <c r="B68" s="16" t="n">
        <v>0</v>
      </c>
      <c r="C68" s="16"/>
      <c r="D68" s="16"/>
      <c r="E68" s="16"/>
      <c r="F68" s="16"/>
      <c r="G68" s="16"/>
      <c r="H68" s="16"/>
      <c r="I68" s="16"/>
      <c r="J68" s="16" t="n">
        <v>0</v>
      </c>
      <c r="K68" s="16" t="n">
        <v>0</v>
      </c>
      <c r="L68" s="16"/>
      <c r="M68" s="16" t="n">
        <v>0</v>
      </c>
      <c r="N68" s="17"/>
      <c r="O68" s="18"/>
      <c r="P68" s="18"/>
      <c r="Q68" s="18"/>
      <c r="R68" s="18"/>
      <c r="S68" s="19"/>
    </row>
    <row r="69" customFormat="false" ht="15" hidden="false" customHeight="true" outlineLevel="0" collapsed="false">
      <c r="A69" s="20" t="s">
        <v>94</v>
      </c>
      <c r="B69" s="21" t="n">
        <v>800</v>
      </c>
      <c r="C69" s="21" t="n">
        <v>3100</v>
      </c>
      <c r="D69" s="21" t="n">
        <v>158</v>
      </c>
      <c r="E69" s="21" t="n">
        <v>187.67</v>
      </c>
      <c r="F69" s="21" t="n">
        <v>172.41</v>
      </c>
      <c r="G69" s="21" t="n">
        <v>118.778481012658</v>
      </c>
      <c r="H69" s="21" t="n">
        <v>108.850994721884</v>
      </c>
      <c r="I69" s="21" t="n">
        <v>2697</v>
      </c>
      <c r="J69" s="21" t="n">
        <v>2909.77</v>
      </c>
      <c r="K69" s="21" t="n">
        <v>2510</v>
      </c>
      <c r="L69" s="21" t="n">
        <v>107.889136077123</v>
      </c>
      <c r="M69" s="21" t="n">
        <v>115.927091633466</v>
      </c>
      <c r="N69" s="22"/>
      <c r="O69" s="23"/>
      <c r="P69" s="23"/>
      <c r="Q69" s="23"/>
      <c r="R69" s="23"/>
      <c r="S69" s="24"/>
    </row>
    <row r="70" customFormat="false" ht="15" hidden="false" customHeight="true" outlineLevel="0" collapsed="false">
      <c r="A70" s="14" t="s">
        <v>9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</row>
    <row r="71" customFormat="false" ht="15" hidden="false" customHeight="true" outlineLevel="0" collapsed="false">
      <c r="A71" s="15" t="s">
        <v>96</v>
      </c>
      <c r="B71" s="16" t="n">
        <v>60</v>
      </c>
      <c r="C71" s="16" t="n">
        <v>215</v>
      </c>
      <c r="D71" s="16" t="n">
        <v>19</v>
      </c>
      <c r="E71" s="16" t="n">
        <v>29.16</v>
      </c>
      <c r="F71" s="16"/>
      <c r="G71" s="16" t="n">
        <v>153.473684210526</v>
      </c>
      <c r="H71" s="16"/>
      <c r="I71" s="16" t="n">
        <v>170</v>
      </c>
      <c r="J71" s="16" t="n">
        <v>168.07</v>
      </c>
      <c r="K71" s="16" t="n">
        <v>0</v>
      </c>
      <c r="L71" s="16" t="n">
        <v>98.8647058823529</v>
      </c>
      <c r="M71" s="16" t="n">
        <v>0</v>
      </c>
      <c r="N71" s="17"/>
      <c r="O71" s="18"/>
      <c r="P71" s="18"/>
      <c r="Q71" s="18"/>
      <c r="R71" s="18"/>
      <c r="S71" s="19"/>
    </row>
    <row r="72" customFormat="false" ht="15" hidden="false" customHeight="true" outlineLevel="0" collapsed="false">
      <c r="A72" s="15" t="s">
        <v>97</v>
      </c>
      <c r="B72" s="16" t="n">
        <v>1500</v>
      </c>
      <c r="C72" s="16" t="n">
        <v>6945</v>
      </c>
      <c r="D72" s="16" t="n">
        <v>496</v>
      </c>
      <c r="E72" s="16" t="n">
        <v>504.05</v>
      </c>
      <c r="F72" s="16" t="n">
        <v>425.54</v>
      </c>
      <c r="G72" s="16" t="n">
        <v>101.622983870968</v>
      </c>
      <c r="H72" s="16" t="n">
        <v>118.44949945951</v>
      </c>
      <c r="I72" s="16" t="n">
        <v>5777</v>
      </c>
      <c r="J72" s="16" t="n">
        <v>6299.28</v>
      </c>
      <c r="K72" s="16" t="n">
        <v>5228.3</v>
      </c>
      <c r="L72" s="16" t="n">
        <v>109.040678552882</v>
      </c>
      <c r="M72" s="16" t="n">
        <v>120.484287435687</v>
      </c>
      <c r="N72" s="17"/>
      <c r="O72" s="18"/>
      <c r="P72" s="18"/>
      <c r="Q72" s="18"/>
      <c r="R72" s="18"/>
      <c r="S72" s="19"/>
    </row>
    <row r="73" customFormat="false" ht="15" hidden="false" customHeight="true" outlineLevel="0" collapsed="false">
      <c r="A73" s="15" t="s">
        <v>98</v>
      </c>
      <c r="B73" s="16" t="n">
        <v>412.02</v>
      </c>
      <c r="C73" s="16" t="n">
        <v>1985</v>
      </c>
      <c r="D73" s="16" t="n">
        <v>143</v>
      </c>
      <c r="E73" s="16" t="n">
        <v>144.66</v>
      </c>
      <c r="F73" s="16" t="n">
        <v>122.55</v>
      </c>
      <c r="G73" s="16" t="n">
        <v>101.160839160839</v>
      </c>
      <c r="H73" s="16" t="n">
        <v>118.041615667075</v>
      </c>
      <c r="I73" s="16" t="n">
        <v>1574</v>
      </c>
      <c r="J73" s="16" t="n">
        <v>1754.18</v>
      </c>
      <c r="K73" s="16" t="n">
        <v>1468.28</v>
      </c>
      <c r="L73" s="16" t="n">
        <v>111.447268106734</v>
      </c>
      <c r="M73" s="16" t="n">
        <v>119.471762879015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20" t="s">
        <v>99</v>
      </c>
      <c r="B74" s="21" t="n">
        <v>1972.02</v>
      </c>
      <c r="C74" s="21" t="n">
        <v>9145</v>
      </c>
      <c r="D74" s="21" t="n">
        <v>658</v>
      </c>
      <c r="E74" s="21" t="n">
        <v>677.87</v>
      </c>
      <c r="F74" s="21" t="n">
        <v>548.09</v>
      </c>
      <c r="G74" s="21" t="n">
        <v>103.019756838906</v>
      </c>
      <c r="H74" s="21" t="n">
        <v>123.678592931818</v>
      </c>
      <c r="I74" s="21" t="n">
        <v>7521</v>
      </c>
      <c r="J74" s="21" t="n">
        <v>8221.53</v>
      </c>
      <c r="K74" s="21" t="n">
        <v>6696.58</v>
      </c>
      <c r="L74" s="21" t="n">
        <v>109.314319904268</v>
      </c>
      <c r="M74" s="21" t="n">
        <v>122.772071714218</v>
      </c>
      <c r="N74" s="22"/>
      <c r="O74" s="23"/>
      <c r="P74" s="23"/>
      <c r="Q74" s="23"/>
      <c r="R74" s="23"/>
      <c r="S74" s="24"/>
    </row>
    <row r="75" customFormat="false" ht="15" hidden="false" customHeight="true" outlineLevel="0" collapsed="false">
      <c r="A75" s="14" t="s">
        <v>100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</row>
    <row r="76" customFormat="false" ht="15" hidden="false" customHeight="true" outlineLevel="0" collapsed="false">
      <c r="A76" s="15" t="s">
        <v>101</v>
      </c>
      <c r="B76" s="16" t="n">
        <v>400</v>
      </c>
      <c r="C76" s="16" t="n">
        <v>1160</v>
      </c>
      <c r="D76" s="16" t="n">
        <v>71</v>
      </c>
      <c r="E76" s="16" t="n">
        <v>83.63</v>
      </c>
      <c r="F76" s="16" t="n">
        <v>87.61</v>
      </c>
      <c r="G76" s="16" t="n">
        <v>117.788732394366</v>
      </c>
      <c r="H76" s="16" t="n">
        <v>95.4571395959366</v>
      </c>
      <c r="I76" s="16" t="n">
        <v>721</v>
      </c>
      <c r="J76" s="16" t="n">
        <v>757.95</v>
      </c>
      <c r="K76" s="16" t="n">
        <v>759.37</v>
      </c>
      <c r="L76" s="16" t="n">
        <v>105.124826629681</v>
      </c>
      <c r="M76" s="16" t="n">
        <v>99.8130028839696</v>
      </c>
      <c r="N76" s="17"/>
      <c r="O76" s="18"/>
      <c r="P76" s="18"/>
      <c r="Q76" s="18"/>
      <c r="R76" s="18"/>
      <c r="S76" s="19"/>
    </row>
    <row r="77" customFormat="false" ht="15" hidden="false" customHeight="true" outlineLevel="0" collapsed="false">
      <c r="A77" s="15" t="s">
        <v>102</v>
      </c>
      <c r="B77" s="16"/>
      <c r="C77" s="16" t="n">
        <v>1109</v>
      </c>
      <c r="D77" s="16" t="n">
        <v>0</v>
      </c>
      <c r="E77" s="16"/>
      <c r="F77" s="16"/>
      <c r="G77" s="16" t="n">
        <v>0</v>
      </c>
      <c r="H77" s="16"/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15" t="s">
        <v>103</v>
      </c>
      <c r="B78" s="16" t="n">
        <v>1000</v>
      </c>
      <c r="C78" s="16" t="n">
        <v>3000</v>
      </c>
      <c r="D78" s="16" t="n">
        <v>217</v>
      </c>
      <c r="E78" s="16" t="n">
        <v>255.29</v>
      </c>
      <c r="F78" s="16" t="n">
        <v>260.29</v>
      </c>
      <c r="G78" s="16" t="n">
        <v>117.645161290323</v>
      </c>
      <c r="H78" s="16" t="n">
        <v>98.0790656575358</v>
      </c>
      <c r="I78" s="16" t="n">
        <v>1793</v>
      </c>
      <c r="J78" s="16" t="n">
        <v>2076.98</v>
      </c>
      <c r="K78" s="16" t="n">
        <v>2057.26</v>
      </c>
      <c r="L78" s="16" t="n">
        <v>115.83825989961</v>
      </c>
      <c r="M78" s="16" t="n">
        <v>100.958556526642</v>
      </c>
      <c r="N78" s="17"/>
      <c r="O78" s="18"/>
      <c r="P78" s="18"/>
      <c r="Q78" s="18"/>
      <c r="R78" s="18"/>
      <c r="S78" s="19"/>
    </row>
    <row r="79" customFormat="false" ht="15" hidden="false" customHeight="true" outlineLevel="0" collapsed="false">
      <c r="A79" s="20" t="s">
        <v>104</v>
      </c>
      <c r="B79" s="21" t="n">
        <v>1400</v>
      </c>
      <c r="C79" s="21" t="n">
        <v>5269</v>
      </c>
      <c r="D79" s="21" t="n">
        <v>288</v>
      </c>
      <c r="E79" s="21" t="n">
        <v>338.92</v>
      </c>
      <c r="F79" s="21" t="n">
        <v>347.9</v>
      </c>
      <c r="G79" s="21" t="n">
        <v>117.680555555556</v>
      </c>
      <c r="H79" s="21" t="n">
        <v>97.4187985053176</v>
      </c>
      <c r="I79" s="21" t="n">
        <v>2514</v>
      </c>
      <c r="J79" s="21" t="n">
        <v>2834.93</v>
      </c>
      <c r="K79" s="21" t="n">
        <v>2816.63</v>
      </c>
      <c r="L79" s="21" t="n">
        <v>112.765712012729</v>
      </c>
      <c r="M79" s="21" t="n">
        <v>100.649712599809</v>
      </c>
      <c r="N79" s="22"/>
      <c r="O79" s="23"/>
      <c r="P79" s="23"/>
      <c r="Q79" s="23"/>
      <c r="R79" s="23"/>
      <c r="S79" s="24"/>
    </row>
  </sheetData>
  <mergeCells count="42">
    <mergeCell ref="C1:O2"/>
    <mergeCell ref="R1:S1"/>
    <mergeCell ref="C3:O3"/>
    <mergeCell ref="C4:O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6:S66"/>
    <mergeCell ref="A70:S70"/>
    <mergeCell ref="A75:S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